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ОБУХОВСКОЙ ОБОРОНЫ ПР. д.1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76286.438</v>
      </c>
      <c r="D19" s="19" t="n">
        <v>479134.99</v>
      </c>
      <c r="E19" s="19" t="n">
        <v>430857.75</v>
      </c>
      <c r="F19" s="20" t="n">
        <v>159701.58</v>
      </c>
      <c r="G19" s="21" t="n">
        <f aca="false">D19+D20-C19-F19-F20</f>
        <v>-356853.02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08199.64</v>
      </c>
      <c r="D21" s="20" t="n">
        <v>144403.89</v>
      </c>
      <c r="E21" s="20" t="n">
        <v>127257.22</v>
      </c>
      <c r="F21" s="20" t="n">
        <v>60675.69</v>
      </c>
      <c r="G21" s="21" t="n">
        <f aca="false">D21+D22+D23-C21-F21-F22-F23</f>
        <v>-111914.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92957.17</v>
      </c>
      <c r="E22" s="20" t="n">
        <v>162520.61</v>
      </c>
      <c r="F22" s="20" t="n">
        <v>80400.1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84486.078</v>
      </c>
      <c r="D24" s="24" t="n">
        <f aca="false">SUM(D19:D23)</f>
        <v>816496.05</v>
      </c>
      <c r="E24" s="24" t="n">
        <f aca="false">SUM(E19:E23)</f>
        <v>720635.58</v>
      </c>
      <c r="F24" s="24" t="n">
        <f aca="false">SUM(F19:F23)</f>
        <v>300777.4</v>
      </c>
      <c r="G24" s="24" t="n">
        <f aca="false">SUM(G19:G23)</f>
        <v>-468767.4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5683.67</v>
      </c>
      <c r="D30" s="20" t="n">
        <v>23358.21</v>
      </c>
      <c r="E30" s="20" t="n">
        <v>8071.15</v>
      </c>
      <c r="F30" s="20" t="n">
        <v>25683.67</v>
      </c>
      <c r="G30" s="20" t="n">
        <f aca="false">C30-E30-F30</f>
        <v>-8071.15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15745.4</v>
      </c>
      <c r="D31" s="20" t="n">
        <v>99468.5</v>
      </c>
      <c r="E31" s="20" t="n">
        <v>44995.87</v>
      </c>
      <c r="F31" s="20" t="n">
        <v>115745.4</v>
      </c>
      <c r="G31" s="20" t="n">
        <f aca="false">C31-E31-F31</f>
        <v>-44995.8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10568.85</v>
      </c>
      <c r="D32" s="20" t="n">
        <v>100556.75</v>
      </c>
      <c r="E32" s="20" t="n">
        <v>34950.1</v>
      </c>
      <c r="F32" s="20" t="n">
        <v>76343.9396461871</v>
      </c>
      <c r="G32" s="20" t="n">
        <f aca="false">C32-E32-F32</f>
        <v>-725.18964618713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8077.55</v>
      </c>
      <c r="D33" s="20" t="n">
        <v>25535.33</v>
      </c>
      <c r="E33" s="20" t="n">
        <v>9017.16</v>
      </c>
      <c r="F33" s="20" t="n">
        <v>28077.55</v>
      </c>
      <c r="G33" s="20" t="n">
        <f aca="false">C33-E33-F33</f>
        <v>-9017.1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2078.09</v>
      </c>
      <c r="D36" s="20" t="n">
        <v>10953.11</v>
      </c>
      <c r="E36" s="20" t="n">
        <v>3898.67</v>
      </c>
      <c r="F36" s="20" t="n">
        <v>12078.09</v>
      </c>
      <c r="G36" s="20" t="n">
        <f aca="false">C36-E36-F36</f>
        <v>-3898.6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353.01</v>
      </c>
      <c r="D37" s="20" t="n">
        <v>3957.95</v>
      </c>
      <c r="E37" s="20" t="n">
        <v>1070.64</v>
      </c>
      <c r="F37" s="20" t="n">
        <v>4353.01</v>
      </c>
      <c r="G37" s="20" t="n">
        <f aca="false">C37-E37-F37</f>
        <v>-1070.6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7811.56</v>
      </c>
      <c r="D38" s="20" t="n">
        <v>7090.37</v>
      </c>
      <c r="E38" s="20" t="n">
        <v>2463.66</v>
      </c>
      <c r="F38" s="20" t="n">
        <v>7811.56</v>
      </c>
      <c r="G38" s="20" t="n">
        <f aca="false">C38-E38-F38</f>
        <v>-2463.6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64218.5</v>
      </c>
      <c r="D40" s="20" t="n">
        <v>62315.25</v>
      </c>
      <c r="E40" s="20" t="n">
        <v>11552.7</v>
      </c>
      <c r="F40" s="20" t="n">
        <v>64218.5</v>
      </c>
      <c r="G40" s="20" t="n">
        <f aca="false">C40-E40-F40</f>
        <v>-11552.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5528.15</v>
      </c>
      <c r="D41" s="20" t="n">
        <v>25410.87</v>
      </c>
      <c r="E41" s="20" t="n">
        <v>4180.12</v>
      </c>
      <c r="F41" s="20" t="n">
        <v>25528.15</v>
      </c>
      <c r="G41" s="20" t="n">
        <f aca="false">C41-E41-F41</f>
        <v>-4180.1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98.56</v>
      </c>
      <c r="D44" s="20" t="n">
        <v>441.76</v>
      </c>
      <c r="E44" s="20" t="n">
        <v>0</v>
      </c>
      <c r="F44" s="20" t="n">
        <v>398.56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94463.34</v>
      </c>
      <c r="D45" s="29" t="n">
        <f aca="false">SUM(D30:D44)</f>
        <v>359088.1</v>
      </c>
      <c r="E45" s="29" t="n">
        <f aca="false">SUM(E30:E44)</f>
        <v>120200.07</v>
      </c>
      <c r="F45" s="29" t="n">
        <f aca="false">SUM(F30:F44)</f>
        <v>360238.429646187</v>
      </c>
      <c r="G45" s="29" t="n">
        <f aca="false">SUM(G30:G44)</f>
        <v>-85975.159646187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2112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3035.56340762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242.6781579120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5743.2332855518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4154.999313800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7055.465481294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76343.939646187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20977.4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210959.39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079723.68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31235.7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7:25Z</dcterms:created>
  <dc:creator>1</dc:creator>
  <dc:description/>
  <dc:language>en-US</dc:language>
  <cp:lastModifiedBy>1</cp:lastModifiedBy>
  <dcterms:modified xsi:type="dcterms:W3CDTF">2014-03-14T06:47:26Z</dcterms:modified>
  <cp:revision>0</cp:revision>
  <dc:subject/>
  <dc:title/>
</cp:coreProperties>
</file>